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 2 зав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УТВЕРЖДАЮ:</t>
  </si>
  <si>
    <t xml:space="preserve">Руководитель   Управления   Федеральной </t>
  </si>
  <si>
    <t xml:space="preserve">службы по надзору в сфере защиты прав                          </t>
  </si>
  <si>
    <t xml:space="preserve">потребителей и благополучия человека</t>
  </si>
  <si>
    <t xml:space="preserve">  по Карачаево-Черкесской Республике</t>
  </si>
  <si>
    <t xml:space="preserve">_________________  С.В. Бескакотов</t>
  </si>
  <si>
    <t xml:space="preserve">Примерное 10 дневное меню для обучающихся 1-4 классов,  для общеобразовательных организаций самостоятельно организующие питание учащихся учащихся  </t>
  </si>
  <si>
    <t xml:space="preserve">ТК №</t>
  </si>
  <si>
    <t xml:space="preserve">Наименование блюд</t>
  </si>
  <si>
    <t xml:space="preserve">Выход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1 день-Понедельник</t>
  </si>
  <si>
    <t xml:space="preserve">Завтрак</t>
  </si>
  <si>
    <t xml:space="preserve">Сосиски отварные</t>
  </si>
  <si>
    <t xml:space="preserve">70</t>
  </si>
  <si>
    <t xml:space="preserve">241</t>
  </si>
  <si>
    <t xml:space="preserve">Картофельное пюре</t>
  </si>
  <si>
    <t xml:space="preserve">300</t>
  </si>
  <si>
    <t xml:space="preserve">Чай с сахаром</t>
  </si>
  <si>
    <t xml:space="preserve">Хлеб пшеничный</t>
  </si>
  <si>
    <t xml:space="preserve">365</t>
  </si>
  <si>
    <t xml:space="preserve">Масло сливочное</t>
  </si>
  <si>
    <t xml:space="preserve">366</t>
  </si>
  <si>
    <t xml:space="preserve">Сыр порциями</t>
  </si>
  <si>
    <t xml:space="preserve">118</t>
  </si>
  <si>
    <t xml:space="preserve">Яблоко</t>
  </si>
  <si>
    <t xml:space="preserve">Итого</t>
  </si>
  <si>
    <t xml:space="preserve">2 день- Вторник</t>
  </si>
  <si>
    <t xml:space="preserve">210</t>
  </si>
  <si>
    <t xml:space="preserve">Курица в соусе с  томатом</t>
  </si>
  <si>
    <t xml:space="preserve">Каша гречневая рассыпчатая</t>
  </si>
  <si>
    <t xml:space="preserve">294</t>
  </si>
  <si>
    <t xml:space="preserve">Чай с лимоном</t>
  </si>
  <si>
    <t xml:space="preserve">200-7</t>
  </si>
  <si>
    <t xml:space="preserve">3 день- Среда</t>
  </si>
  <si>
    <t xml:space="preserve">Салат из свежей белокачанной капусты</t>
  </si>
  <si>
    <t xml:space="preserve">100</t>
  </si>
  <si>
    <t xml:space="preserve">189</t>
  </si>
  <si>
    <t xml:space="preserve">Шнтцель  из говядины</t>
  </si>
  <si>
    <t xml:space="preserve">222</t>
  </si>
  <si>
    <t xml:space="preserve">Каша пшенная рассыпчатая</t>
  </si>
  <si>
    <t xml:space="preserve">Соус томатный с овощами</t>
  </si>
  <si>
    <t xml:space="preserve">4 день- Четверг</t>
  </si>
  <si>
    <t xml:space="preserve">153</t>
  </si>
  <si>
    <t xml:space="preserve">Пудинг  из творога запеченный со сгущенным молоком</t>
  </si>
  <si>
    <t xml:space="preserve">150</t>
  </si>
  <si>
    <t xml:space="preserve">270</t>
  </si>
  <si>
    <t xml:space="preserve">Какао с молоком</t>
  </si>
  <si>
    <t xml:space="preserve">5 день- Пятница</t>
  </si>
  <si>
    <t xml:space="preserve">Каша молочная  "Дружба"</t>
  </si>
  <si>
    <t xml:space="preserve">200-5</t>
  </si>
  <si>
    <t xml:space="preserve">139</t>
  </si>
  <si>
    <t xml:space="preserve">Яйцо  вареное</t>
  </si>
  <si>
    <t xml:space="preserve">286</t>
  </si>
  <si>
    <t xml:space="preserve">Кофейный напиток с молоком</t>
  </si>
  <si>
    <t xml:space="preserve">20</t>
  </si>
  <si>
    <t xml:space="preserve">Банан</t>
  </si>
  <si>
    <t xml:space="preserve">6 день- Понедельник</t>
  </si>
  <si>
    <t xml:space="preserve">Салат витаминный</t>
  </si>
  <si>
    <t xml:space="preserve">60</t>
  </si>
  <si>
    <t xml:space="preserve">Биточки  из говядины</t>
  </si>
  <si>
    <t xml:space="preserve">Макароны отварные</t>
  </si>
  <si>
    <t xml:space="preserve">7 день- Вторник</t>
  </si>
  <si>
    <t xml:space="preserve">109</t>
  </si>
  <si>
    <t xml:space="preserve">Каша овсяная из геркулеса молочная</t>
  </si>
  <si>
    <t xml:space="preserve">Яйцо вареное</t>
  </si>
  <si>
    <t xml:space="preserve">8 день- Среда</t>
  </si>
  <si>
    <t xml:space="preserve">Котлеты  припущенные из птицы</t>
  </si>
  <si>
    <t xml:space="preserve">80-5</t>
  </si>
  <si>
    <t xml:space="preserve">Рис отварной</t>
  </si>
  <si>
    <t xml:space="preserve">9 день- Четвкрг</t>
  </si>
  <si>
    <t xml:space="preserve">Салат из моркови</t>
  </si>
  <si>
    <t xml:space="preserve">202</t>
  </si>
  <si>
    <t xml:space="preserve">Тефтели из говядины с рисом</t>
  </si>
  <si>
    <t xml:space="preserve">10 день- Пятница</t>
  </si>
  <si>
    <t xml:space="preserve">Оладьи из творога с вареньем</t>
  </si>
  <si>
    <t xml:space="preserve">15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"/>
    <numFmt numFmtId="170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7"/>
    <col collapsed="false" customWidth="true" hidden="false" outlineLevel="0" max="3" min="3" style="3" width="9.85"/>
    <col collapsed="false" customWidth="true" hidden="false" outlineLevel="0" max="7" min="4" style="4" width="9.85"/>
    <col collapsed="false" customWidth="false" hidden="false" outlineLevel="0" max="257" min="8" style="5" width="12.7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</row>
    <row r="2" customFormat="false" ht="15.75" hidden="false" customHeight="false" outlineLevel="0" collapsed="false">
      <c r="A2" s="6" t="s">
        <v>1</v>
      </c>
      <c r="B2" s="10"/>
      <c r="C2" s="7"/>
      <c r="D2" s="7"/>
      <c r="E2" s="7"/>
      <c r="F2" s="7"/>
      <c r="G2" s="7"/>
    </row>
    <row r="3" customFormat="false" ht="15.75" hidden="false" customHeight="false" outlineLevel="0" collapsed="false">
      <c r="A3" s="6" t="s">
        <v>2</v>
      </c>
      <c r="B3" s="10"/>
      <c r="C3" s="7"/>
      <c r="D3" s="7"/>
      <c r="E3" s="7"/>
      <c r="F3" s="7"/>
      <c r="G3" s="7"/>
    </row>
    <row r="4" customFormat="false" ht="15.75" hidden="false" customHeight="false" outlineLevel="0" collapsed="false">
      <c r="A4" s="6" t="s">
        <v>3</v>
      </c>
      <c r="B4" s="10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10"/>
      <c r="C5" s="7"/>
      <c r="D5" s="7"/>
      <c r="E5" s="7"/>
      <c r="F5" s="7"/>
      <c r="G5" s="7"/>
    </row>
    <row r="6" customFormat="false" ht="15.75" hidden="false" customHeight="true" outlineLevel="0" collapsed="false">
      <c r="A6" s="6" t="s">
        <v>5</v>
      </c>
      <c r="B6" s="10"/>
      <c r="C6" s="7"/>
      <c r="D6" s="11"/>
      <c r="E6" s="11"/>
      <c r="F6" s="11"/>
      <c r="G6" s="11"/>
    </row>
    <row r="8" customFormat="false" ht="52.5" hidden="false" customHeight="true" outlineLevel="0" collapsed="false">
      <c r="B8" s="12" t="s">
        <v>6</v>
      </c>
      <c r="C8" s="12"/>
      <c r="D8" s="12"/>
      <c r="E8" s="12"/>
      <c r="F8" s="12"/>
    </row>
    <row r="9" customFormat="false" ht="45.6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4" t="s">
        <v>12</v>
      </c>
      <c r="G9" s="14" t="s">
        <v>13</v>
      </c>
    </row>
    <row r="10" customFormat="false" ht="25.5" hidden="false" customHeight="true" outlineLevel="0" collapsed="false">
      <c r="A10" s="17"/>
      <c r="B10" s="18" t="s">
        <v>14</v>
      </c>
      <c r="C10" s="19"/>
      <c r="D10" s="20"/>
      <c r="E10" s="20"/>
      <c r="F10" s="20"/>
      <c r="G10" s="20"/>
    </row>
    <row r="11" customFormat="false" ht="15.6" hidden="false" customHeight="true" outlineLevel="0" collapsed="false">
      <c r="A11" s="17"/>
      <c r="B11" s="21" t="s">
        <v>15</v>
      </c>
      <c r="C11" s="19"/>
      <c r="D11" s="20"/>
      <c r="E11" s="20"/>
      <c r="F11" s="20"/>
      <c r="G11" s="20"/>
    </row>
    <row r="12" customFormat="false" ht="16.5" hidden="false" customHeight="true" outlineLevel="0" collapsed="false">
      <c r="A12" s="22" t="n">
        <v>205</v>
      </c>
      <c r="B12" s="23" t="s">
        <v>16</v>
      </c>
      <c r="C12" s="24" t="s">
        <v>17</v>
      </c>
      <c r="D12" s="25" t="n">
        <v>6.62</v>
      </c>
      <c r="E12" s="25" t="n">
        <v>16.04</v>
      </c>
      <c r="F12" s="25" t="n">
        <v>1.57</v>
      </c>
      <c r="G12" s="25" t="n">
        <v>179.72</v>
      </c>
    </row>
    <row r="13" customFormat="false" ht="16.5" hidden="false" customHeight="true" outlineLevel="0" collapsed="false">
      <c r="A13" s="26" t="s">
        <v>18</v>
      </c>
      <c r="B13" s="23" t="s">
        <v>19</v>
      </c>
      <c r="C13" s="27" t="n">
        <v>150</v>
      </c>
      <c r="D13" s="28" t="n">
        <v>3.19</v>
      </c>
      <c r="E13" s="25" t="n">
        <v>6.06</v>
      </c>
      <c r="F13" s="25" t="n">
        <v>23.29</v>
      </c>
      <c r="G13" s="25" t="n">
        <v>160.45</v>
      </c>
    </row>
    <row r="14" customFormat="false" ht="16.5" hidden="false" customHeight="true" outlineLevel="0" collapsed="false">
      <c r="A14" s="29" t="s">
        <v>20</v>
      </c>
      <c r="B14" s="30" t="s">
        <v>21</v>
      </c>
      <c r="C14" s="31" t="n">
        <v>200</v>
      </c>
      <c r="D14" s="28" t="n">
        <v>0.1</v>
      </c>
      <c r="E14" s="25" t="n">
        <v>0</v>
      </c>
      <c r="F14" s="25" t="n">
        <v>12</v>
      </c>
      <c r="G14" s="25" t="n">
        <v>48.64</v>
      </c>
    </row>
    <row r="15" s="35" customFormat="true" ht="16.5" hidden="false" customHeight="true" outlineLevel="0" collapsed="false">
      <c r="A15" s="32" t="n">
        <v>114</v>
      </c>
      <c r="B15" s="33" t="s">
        <v>22</v>
      </c>
      <c r="C15" s="34" t="n">
        <v>30</v>
      </c>
      <c r="D15" s="28" t="n">
        <v>2.3</v>
      </c>
      <c r="E15" s="25" t="n">
        <v>0.2</v>
      </c>
      <c r="F15" s="25" t="n">
        <v>14.8</v>
      </c>
      <c r="G15" s="25" t="n">
        <v>70.5</v>
      </c>
    </row>
    <row r="16" customFormat="false" ht="16.5" hidden="false" customHeight="true" outlineLevel="0" collapsed="false">
      <c r="A16" s="36" t="s">
        <v>23</v>
      </c>
      <c r="B16" s="33" t="s">
        <v>24</v>
      </c>
      <c r="C16" s="34" t="n">
        <v>10</v>
      </c>
      <c r="D16" s="28" t="n">
        <v>0.1</v>
      </c>
      <c r="E16" s="25" t="n">
        <v>7.2</v>
      </c>
      <c r="F16" s="25" t="n">
        <v>0.1</v>
      </c>
      <c r="G16" s="25" t="n">
        <v>66</v>
      </c>
    </row>
    <row r="17" customFormat="false" ht="16.5" hidden="false" customHeight="true" outlineLevel="0" collapsed="false">
      <c r="A17" s="36" t="s">
        <v>25</v>
      </c>
      <c r="B17" s="33" t="s">
        <v>26</v>
      </c>
      <c r="C17" s="37" t="n">
        <v>15</v>
      </c>
      <c r="D17" s="28" t="n">
        <v>3.48</v>
      </c>
      <c r="E17" s="25" t="n">
        <v>4.43</v>
      </c>
      <c r="F17" s="25" t="n">
        <v>0</v>
      </c>
      <c r="G17" s="25" t="n">
        <v>54.6</v>
      </c>
    </row>
    <row r="18" customFormat="false" ht="16.5" hidden="false" customHeight="true" outlineLevel="0" collapsed="false">
      <c r="A18" s="36" t="s">
        <v>27</v>
      </c>
      <c r="B18" s="33" t="s">
        <v>28</v>
      </c>
      <c r="C18" s="37" t="n">
        <v>150</v>
      </c>
      <c r="D18" s="28" t="n">
        <v>0.4</v>
      </c>
      <c r="E18" s="28" t="n">
        <v>0.4</v>
      </c>
      <c r="F18" s="28" t="n">
        <v>14.7</v>
      </c>
      <c r="G18" s="28" t="n">
        <v>47</v>
      </c>
    </row>
    <row r="19" customFormat="false" ht="16.5" hidden="false" customHeight="true" outlineLevel="0" collapsed="false">
      <c r="A19" s="38"/>
      <c r="B19" s="39" t="s">
        <v>29</v>
      </c>
      <c r="C19" s="40" t="n">
        <f aca="false">C12+C13+C14+C15+C16+C17+C18</f>
        <v>625</v>
      </c>
      <c r="D19" s="41" t="n">
        <f aca="false">D12+D13+D14+D15+D16+D17+D18</f>
        <v>16.19</v>
      </c>
      <c r="E19" s="41" t="n">
        <f aca="false">E12+E13+E14+E15+E16+E17+E18</f>
        <v>34.33</v>
      </c>
      <c r="F19" s="41" t="n">
        <f aca="false">F12+F13+F14+F15+F16+F17+F18</f>
        <v>66.46</v>
      </c>
      <c r="G19" s="41" t="n">
        <f aca="false">G12+G13+G14+G15+G16+G17+G18</f>
        <v>626.91</v>
      </c>
    </row>
    <row r="20" customFormat="false" ht="16.15" hidden="false" customHeight="true" outlineLevel="0" collapsed="false">
      <c r="A20" s="42"/>
      <c r="B20" s="18" t="s">
        <v>30</v>
      </c>
      <c r="C20" s="43"/>
      <c r="D20" s="44"/>
      <c r="E20" s="44"/>
      <c r="F20" s="44"/>
      <c r="G20" s="44"/>
    </row>
    <row r="21" customFormat="false" ht="16.15" hidden="false" customHeight="true" outlineLevel="0" collapsed="false">
      <c r="A21" s="42"/>
      <c r="B21" s="21" t="s">
        <v>15</v>
      </c>
      <c r="C21" s="43"/>
      <c r="D21" s="44"/>
      <c r="E21" s="44"/>
      <c r="F21" s="44"/>
      <c r="G21" s="44"/>
    </row>
    <row r="22" customFormat="false" ht="16.15" hidden="false" customHeight="true" outlineLevel="0" collapsed="false">
      <c r="A22" s="45" t="s">
        <v>31</v>
      </c>
      <c r="B22" s="30" t="s">
        <v>32</v>
      </c>
      <c r="C22" s="46" t="n">
        <v>120</v>
      </c>
      <c r="D22" s="47" t="n">
        <v>34.5</v>
      </c>
      <c r="E22" s="47" t="n">
        <v>41.62</v>
      </c>
      <c r="F22" s="47" t="n">
        <v>5.44</v>
      </c>
      <c r="G22" s="47" t="n">
        <v>534.29</v>
      </c>
    </row>
    <row r="23" customFormat="false" ht="16.15" hidden="false" customHeight="true" outlineLevel="0" collapsed="false">
      <c r="A23" s="48" t="n">
        <v>219</v>
      </c>
      <c r="B23" s="49" t="s">
        <v>33</v>
      </c>
      <c r="C23" s="48" t="n">
        <v>150</v>
      </c>
      <c r="D23" s="25" t="n">
        <v>8.73</v>
      </c>
      <c r="E23" s="25" t="n">
        <v>5.43</v>
      </c>
      <c r="F23" s="25" t="n">
        <v>45</v>
      </c>
      <c r="G23" s="25" t="n">
        <v>263.8</v>
      </c>
    </row>
    <row r="24" customFormat="false" ht="16.15" hidden="false" customHeight="true" outlineLevel="0" collapsed="false">
      <c r="A24" s="29" t="s">
        <v>34</v>
      </c>
      <c r="B24" s="30" t="s">
        <v>35</v>
      </c>
      <c r="C24" s="50" t="s">
        <v>36</v>
      </c>
      <c r="D24" s="28" t="n">
        <v>0.07</v>
      </c>
      <c r="E24" s="25" t="n">
        <v>0.01</v>
      </c>
      <c r="F24" s="25" t="n">
        <v>15.31</v>
      </c>
      <c r="G24" s="25" t="n">
        <v>61.62</v>
      </c>
    </row>
    <row r="25" customFormat="false" ht="16.15" hidden="false" customHeight="true" outlineLevel="0" collapsed="false">
      <c r="A25" s="32" t="n">
        <v>114</v>
      </c>
      <c r="B25" s="33" t="s">
        <v>22</v>
      </c>
      <c r="C25" s="37" t="n">
        <v>30</v>
      </c>
      <c r="D25" s="28" t="n">
        <v>2.3</v>
      </c>
      <c r="E25" s="25" t="n">
        <v>0.2</v>
      </c>
      <c r="F25" s="25" t="n">
        <v>14.8</v>
      </c>
      <c r="G25" s="25" t="n">
        <v>70.5</v>
      </c>
    </row>
    <row r="26" customFormat="false" ht="16.15" hidden="false" customHeight="true" outlineLevel="0" collapsed="false">
      <c r="A26" s="36" t="s">
        <v>23</v>
      </c>
      <c r="B26" s="33" t="s">
        <v>24</v>
      </c>
      <c r="C26" s="37" t="n">
        <v>10</v>
      </c>
      <c r="D26" s="28" t="n">
        <v>0.1</v>
      </c>
      <c r="E26" s="25" t="n">
        <v>7.2</v>
      </c>
      <c r="F26" s="25" t="n">
        <v>0.1</v>
      </c>
      <c r="G26" s="25" t="n">
        <v>66</v>
      </c>
    </row>
    <row r="27" customFormat="false" ht="16.15" hidden="false" customHeight="true" outlineLevel="0" collapsed="false">
      <c r="A27" s="38"/>
      <c r="B27" s="39" t="s">
        <v>29</v>
      </c>
      <c r="C27" s="51" t="n">
        <v>514</v>
      </c>
      <c r="D27" s="41" t="n">
        <f aca="false">D22+D23+D24+D25+D26</f>
        <v>45.7</v>
      </c>
      <c r="E27" s="41" t="n">
        <f aca="false">E22+E23+E24+E25+E26</f>
        <v>54.46</v>
      </c>
      <c r="F27" s="41" t="n">
        <f aca="false">F22+F23+F24+F25+F26</f>
        <v>80.65</v>
      </c>
      <c r="G27" s="41" t="n">
        <f aca="false">G22+G23+G24+G25+G26</f>
        <v>996.21</v>
      </c>
    </row>
    <row r="28" customFormat="false" ht="16.15" hidden="false" customHeight="true" outlineLevel="0" collapsed="false">
      <c r="A28" s="42"/>
      <c r="B28" s="52" t="s">
        <v>37</v>
      </c>
      <c r="C28" s="53"/>
      <c r="D28" s="44"/>
      <c r="E28" s="44"/>
      <c r="F28" s="44"/>
      <c r="G28" s="44"/>
    </row>
    <row r="29" customFormat="false" ht="16.15" hidden="false" customHeight="true" outlineLevel="0" collapsed="false">
      <c r="A29" s="42"/>
      <c r="B29" s="21" t="s">
        <v>15</v>
      </c>
      <c r="C29" s="53"/>
      <c r="D29" s="44"/>
      <c r="E29" s="44"/>
      <c r="F29" s="44"/>
      <c r="G29" s="44"/>
    </row>
    <row r="30" customFormat="false" ht="16.15" hidden="false" customHeight="true" outlineLevel="0" collapsed="false">
      <c r="A30" s="54" t="n">
        <v>4</v>
      </c>
      <c r="B30" s="49" t="s">
        <v>38</v>
      </c>
      <c r="C30" s="55" t="s">
        <v>39</v>
      </c>
      <c r="D30" s="20" t="n">
        <v>0.84</v>
      </c>
      <c r="E30" s="20" t="n">
        <v>5.06</v>
      </c>
      <c r="F30" s="20" t="n">
        <v>5.32</v>
      </c>
      <c r="G30" s="20" t="n">
        <v>70.02</v>
      </c>
    </row>
    <row r="31" customFormat="false" ht="16.15" hidden="false" customHeight="true" outlineLevel="0" collapsed="false">
      <c r="A31" s="24" t="s">
        <v>40</v>
      </c>
      <c r="B31" s="56" t="s">
        <v>41</v>
      </c>
      <c r="C31" s="57" t="n">
        <v>80</v>
      </c>
      <c r="D31" s="47" t="n">
        <v>12.2</v>
      </c>
      <c r="E31" s="47" t="n">
        <v>13.39</v>
      </c>
      <c r="F31" s="47" t="n">
        <v>6.56</v>
      </c>
      <c r="G31" s="47" t="n">
        <v>202</v>
      </c>
    </row>
    <row r="32" customFormat="false" ht="16.15" hidden="false" customHeight="true" outlineLevel="0" collapsed="false">
      <c r="A32" s="29" t="s">
        <v>42</v>
      </c>
      <c r="B32" s="30" t="s">
        <v>43</v>
      </c>
      <c r="C32" s="50" t="n">
        <v>150</v>
      </c>
      <c r="D32" s="25" t="n">
        <v>5.52</v>
      </c>
      <c r="E32" s="25" t="n">
        <v>5.29</v>
      </c>
      <c r="F32" s="25" t="n">
        <v>35.3</v>
      </c>
      <c r="G32" s="25" t="n">
        <v>211.1</v>
      </c>
    </row>
    <row r="33" customFormat="false" ht="16.15" hidden="false" customHeight="true" outlineLevel="0" collapsed="false">
      <c r="A33" s="58" t="n">
        <v>463</v>
      </c>
      <c r="B33" s="49" t="s">
        <v>44</v>
      </c>
      <c r="C33" s="50" t="n">
        <v>30</v>
      </c>
      <c r="D33" s="25" t="n">
        <v>0.4</v>
      </c>
      <c r="E33" s="25" t="n">
        <v>1.2</v>
      </c>
      <c r="F33" s="25" t="n">
        <v>2.2</v>
      </c>
      <c r="G33" s="25" t="n">
        <v>21.5</v>
      </c>
    </row>
    <row r="34" customFormat="false" ht="16.15" hidden="false" customHeight="true" outlineLevel="0" collapsed="false">
      <c r="A34" s="29" t="s">
        <v>20</v>
      </c>
      <c r="B34" s="30" t="s">
        <v>21</v>
      </c>
      <c r="C34" s="31" t="n">
        <v>200</v>
      </c>
      <c r="D34" s="28" t="n">
        <v>0.1</v>
      </c>
      <c r="E34" s="25" t="n">
        <v>0</v>
      </c>
      <c r="F34" s="25" t="n">
        <v>12</v>
      </c>
      <c r="G34" s="25" t="n">
        <v>48.64</v>
      </c>
    </row>
    <row r="35" customFormat="false" ht="16.15" hidden="false" customHeight="true" outlineLevel="0" collapsed="false">
      <c r="A35" s="32" t="n">
        <v>114</v>
      </c>
      <c r="B35" s="33" t="s">
        <v>22</v>
      </c>
      <c r="C35" s="37" t="n">
        <v>30</v>
      </c>
      <c r="D35" s="28" t="n">
        <v>2.3</v>
      </c>
      <c r="E35" s="25" t="n">
        <v>0.2</v>
      </c>
      <c r="F35" s="25" t="n">
        <v>14.8</v>
      </c>
      <c r="G35" s="25" t="n">
        <v>70.5</v>
      </c>
    </row>
    <row r="36" customFormat="false" ht="16.15" hidden="false" customHeight="true" outlineLevel="0" collapsed="false">
      <c r="A36" s="36" t="s">
        <v>23</v>
      </c>
      <c r="B36" s="33" t="s">
        <v>24</v>
      </c>
      <c r="C36" s="37" t="n">
        <v>10</v>
      </c>
      <c r="D36" s="28" t="n">
        <v>0.1</v>
      </c>
      <c r="E36" s="25" t="n">
        <v>7.2</v>
      </c>
      <c r="F36" s="25" t="n">
        <v>0.1</v>
      </c>
      <c r="G36" s="25" t="n">
        <v>66</v>
      </c>
    </row>
    <row r="37" customFormat="false" ht="16.15" hidden="false" customHeight="true" outlineLevel="0" collapsed="false">
      <c r="A37" s="38"/>
      <c r="B37" s="39" t="s">
        <v>29</v>
      </c>
      <c r="C37" s="51" t="n">
        <f aca="false">C30+C31+C32+C33+C34+C35+C36</f>
        <v>600</v>
      </c>
      <c r="D37" s="41" t="n">
        <f aca="false">D30+D31+D32+D33+D34+D35+D36</f>
        <v>21.46</v>
      </c>
      <c r="E37" s="41" t="n">
        <f aca="false">E30+E31+E32+E33+E34+E35+E36</f>
        <v>32.34</v>
      </c>
      <c r="F37" s="41" t="n">
        <f aca="false">F30+F31+F32+F33+F34+F35+F36</f>
        <v>76.28</v>
      </c>
      <c r="G37" s="41" t="n">
        <f aca="false">G30+G31+G32+G33+G34+G35+G36</f>
        <v>689.76</v>
      </c>
    </row>
    <row r="38" customFormat="false" ht="16.15" hidden="false" customHeight="true" outlineLevel="0" collapsed="false">
      <c r="A38" s="42"/>
      <c r="B38" s="18" t="s">
        <v>45</v>
      </c>
      <c r="C38" s="43"/>
      <c r="D38" s="44"/>
      <c r="E38" s="44"/>
      <c r="F38" s="44"/>
      <c r="G38" s="44"/>
    </row>
    <row r="39" customFormat="false" ht="16.15" hidden="false" customHeight="true" outlineLevel="0" collapsed="false">
      <c r="A39" s="42"/>
      <c r="B39" s="21" t="s">
        <v>15</v>
      </c>
      <c r="C39" s="43"/>
      <c r="D39" s="44"/>
      <c r="E39" s="44"/>
      <c r="F39" s="44"/>
      <c r="G39" s="44"/>
    </row>
    <row r="40" customFormat="false" ht="16.15" hidden="false" customHeight="true" outlineLevel="0" collapsed="false">
      <c r="A40" s="59" t="s">
        <v>46</v>
      </c>
      <c r="B40" s="23" t="s">
        <v>47</v>
      </c>
      <c r="C40" s="59" t="s">
        <v>48</v>
      </c>
      <c r="D40" s="25" t="n">
        <v>36.5</v>
      </c>
      <c r="E40" s="25" t="n">
        <v>15.1</v>
      </c>
      <c r="F40" s="25" t="n">
        <v>36.4</v>
      </c>
      <c r="G40" s="25" t="n">
        <v>427.8</v>
      </c>
    </row>
    <row r="41" customFormat="false" ht="16.15" hidden="false" customHeight="true" outlineLevel="0" collapsed="false">
      <c r="A41" s="29" t="s">
        <v>49</v>
      </c>
      <c r="B41" s="30" t="s">
        <v>50</v>
      </c>
      <c r="C41" s="31" t="n">
        <v>200</v>
      </c>
      <c r="D41" s="28" t="n">
        <v>4.85</v>
      </c>
      <c r="E41" s="25" t="n">
        <v>5.04</v>
      </c>
      <c r="F41" s="25" t="n">
        <v>32.73</v>
      </c>
      <c r="G41" s="25" t="n">
        <v>195.71</v>
      </c>
    </row>
    <row r="42" customFormat="false" ht="16.15" hidden="false" customHeight="true" outlineLevel="0" collapsed="false">
      <c r="A42" s="32" t="n">
        <v>114</v>
      </c>
      <c r="B42" s="33" t="s">
        <v>22</v>
      </c>
      <c r="C42" s="37" t="n">
        <v>30</v>
      </c>
      <c r="D42" s="28" t="n">
        <v>2.3</v>
      </c>
      <c r="E42" s="25" t="n">
        <v>0.2</v>
      </c>
      <c r="F42" s="25" t="n">
        <v>14.8</v>
      </c>
      <c r="G42" s="25" t="n">
        <v>70.5</v>
      </c>
    </row>
    <row r="43" customFormat="false" ht="16.15" hidden="false" customHeight="true" outlineLevel="0" collapsed="false">
      <c r="A43" s="36" t="s">
        <v>23</v>
      </c>
      <c r="B43" s="33" t="s">
        <v>24</v>
      </c>
      <c r="C43" s="37" t="n">
        <v>10</v>
      </c>
      <c r="D43" s="28" t="n">
        <v>0.1</v>
      </c>
      <c r="E43" s="25" t="n">
        <v>7.2</v>
      </c>
      <c r="F43" s="25" t="n">
        <v>0.1</v>
      </c>
      <c r="G43" s="25" t="n">
        <v>66</v>
      </c>
    </row>
    <row r="44" customFormat="false" ht="16.15" hidden="false" customHeight="true" outlineLevel="0" collapsed="false">
      <c r="A44" s="38"/>
      <c r="B44" s="39" t="s">
        <v>29</v>
      </c>
      <c r="C44" s="51" t="n">
        <f aca="false">C40+C41+C42+C43</f>
        <v>390</v>
      </c>
      <c r="D44" s="41" t="n">
        <f aca="false">D40+D41+D42+D43</f>
        <v>43.75</v>
      </c>
      <c r="E44" s="41" t="n">
        <f aca="false">E40+E41+E42+E43</f>
        <v>27.54</v>
      </c>
      <c r="F44" s="41" t="n">
        <f aca="false">F40+F41+F42+F43</f>
        <v>84.03</v>
      </c>
      <c r="G44" s="41" t="n">
        <f aca="false">G40+G41+G42+G43</f>
        <v>760.01</v>
      </c>
    </row>
    <row r="45" customFormat="false" ht="16.15" hidden="false" customHeight="true" outlineLevel="0" collapsed="false">
      <c r="A45" s="42"/>
      <c r="B45" s="18" t="s">
        <v>51</v>
      </c>
      <c r="C45" s="43"/>
      <c r="D45" s="44"/>
      <c r="E45" s="44"/>
      <c r="F45" s="44"/>
      <c r="G45" s="44"/>
    </row>
    <row r="46" customFormat="false" ht="16.15" hidden="false" customHeight="true" outlineLevel="0" collapsed="false">
      <c r="A46" s="42"/>
      <c r="B46" s="21" t="s">
        <v>15</v>
      </c>
      <c r="C46" s="37"/>
      <c r="D46" s="44"/>
      <c r="E46" s="44"/>
      <c r="F46" s="44"/>
      <c r="G46" s="44"/>
    </row>
    <row r="47" customFormat="false" ht="16.15" hidden="false" customHeight="true" outlineLevel="0" collapsed="false">
      <c r="A47" s="22" t="n">
        <v>102</v>
      </c>
      <c r="B47" s="49" t="s">
        <v>52</v>
      </c>
      <c r="C47" s="24" t="s">
        <v>53</v>
      </c>
      <c r="D47" s="25" t="n">
        <v>6.55</v>
      </c>
      <c r="E47" s="25" t="n">
        <v>8.33</v>
      </c>
      <c r="F47" s="25" t="n">
        <v>35.09</v>
      </c>
      <c r="G47" s="25" t="n">
        <v>241.11</v>
      </c>
    </row>
    <row r="48" customFormat="false" ht="21.75" hidden="false" customHeight="true" outlineLevel="0" collapsed="false">
      <c r="A48" s="24" t="s">
        <v>54</v>
      </c>
      <c r="B48" s="56" t="s">
        <v>55</v>
      </c>
      <c r="C48" s="60" t="n">
        <v>40</v>
      </c>
      <c r="D48" s="25" t="n">
        <v>5.08</v>
      </c>
      <c r="E48" s="25" t="n">
        <v>4.6</v>
      </c>
      <c r="F48" s="25" t="n">
        <v>0.28</v>
      </c>
      <c r="G48" s="25" t="n">
        <v>62.8</v>
      </c>
    </row>
    <row r="49" customFormat="false" ht="16.5" hidden="false" customHeight="true" outlineLevel="0" collapsed="false">
      <c r="A49" s="24" t="s">
        <v>56</v>
      </c>
      <c r="B49" s="56" t="s">
        <v>57</v>
      </c>
      <c r="C49" s="60" t="n">
        <v>200</v>
      </c>
      <c r="D49" s="25" t="n">
        <v>2.79</v>
      </c>
      <c r="E49" s="25" t="n">
        <v>3.19</v>
      </c>
      <c r="F49" s="25" t="n">
        <v>19.71</v>
      </c>
      <c r="G49" s="25" t="n">
        <v>118.6</v>
      </c>
    </row>
    <row r="50" customFormat="false" ht="15.75" hidden="false" customHeight="false" outlineLevel="0" collapsed="false">
      <c r="A50" s="32" t="n">
        <v>114</v>
      </c>
      <c r="B50" s="33" t="s">
        <v>22</v>
      </c>
      <c r="C50" s="37" t="n">
        <v>30</v>
      </c>
      <c r="D50" s="28" t="n">
        <v>2.3</v>
      </c>
      <c r="E50" s="25" t="n">
        <v>0.2</v>
      </c>
      <c r="F50" s="25" t="n">
        <v>14.8</v>
      </c>
      <c r="G50" s="25" t="n">
        <v>70.5</v>
      </c>
    </row>
    <row r="51" s="35" customFormat="true" ht="15.75" hidden="false" customHeight="false" outlineLevel="0" collapsed="false">
      <c r="A51" s="36" t="s">
        <v>23</v>
      </c>
      <c r="B51" s="33" t="s">
        <v>24</v>
      </c>
      <c r="C51" s="37" t="n">
        <v>10</v>
      </c>
      <c r="D51" s="28" t="n">
        <v>0.1</v>
      </c>
      <c r="E51" s="25" t="n">
        <v>7.2</v>
      </c>
      <c r="F51" s="25" t="n">
        <v>0.1</v>
      </c>
      <c r="G51" s="25" t="n">
        <v>66</v>
      </c>
    </row>
    <row r="52" s="35" customFormat="true" ht="15.75" hidden="false" customHeight="false" outlineLevel="0" collapsed="false">
      <c r="A52" s="36" t="s">
        <v>25</v>
      </c>
      <c r="B52" s="33" t="s">
        <v>26</v>
      </c>
      <c r="C52" s="37" t="s">
        <v>58</v>
      </c>
      <c r="D52" s="28" t="n">
        <v>4.7</v>
      </c>
      <c r="E52" s="25" t="n">
        <v>5.9</v>
      </c>
      <c r="F52" s="25" t="n">
        <v>0</v>
      </c>
      <c r="G52" s="25" t="n">
        <v>72.8</v>
      </c>
    </row>
    <row r="53" s="35" customFormat="true" ht="16.5" hidden="false" customHeight="true" outlineLevel="0" collapsed="false">
      <c r="A53" s="36" t="s">
        <v>27</v>
      </c>
      <c r="B53" s="33" t="s">
        <v>59</v>
      </c>
      <c r="C53" s="34" t="n">
        <v>150</v>
      </c>
      <c r="D53" s="28" t="n">
        <v>1.5</v>
      </c>
      <c r="E53" s="28" t="n">
        <v>0.5</v>
      </c>
      <c r="F53" s="28" t="n">
        <v>21</v>
      </c>
      <c r="G53" s="28" t="n">
        <v>96</v>
      </c>
    </row>
    <row r="54" s="35" customFormat="true" ht="12" hidden="false" customHeight="true" outlineLevel="0" collapsed="false">
      <c r="A54" s="38"/>
      <c r="B54" s="39" t="s">
        <v>29</v>
      </c>
      <c r="C54" s="51" t="n">
        <v>655</v>
      </c>
      <c r="D54" s="41" t="n">
        <f aca="false">D47+D48+D49+D50+D51+D52+D53</f>
        <v>23.02</v>
      </c>
      <c r="E54" s="41" t="n">
        <f aca="false">E47+E48+E49+E50+E51+E52+E53</f>
        <v>29.92</v>
      </c>
      <c r="F54" s="41" t="n">
        <f aca="false">F47+F48+F49+F50+F51+F52+F53</f>
        <v>90.98</v>
      </c>
      <c r="G54" s="41" t="n">
        <f aca="false">G47+G48+G49+G50+G51+G52+G53</f>
        <v>727.81</v>
      </c>
    </row>
    <row r="55" customFormat="false" ht="24" hidden="false" customHeight="true" outlineLevel="0" collapsed="false">
      <c r="A55" s="17"/>
      <c r="B55" s="18" t="s">
        <v>60</v>
      </c>
      <c r="C55" s="19"/>
      <c r="D55" s="20"/>
      <c r="E55" s="20"/>
      <c r="F55" s="20"/>
      <c r="G55" s="20"/>
    </row>
    <row r="56" customFormat="false" ht="15.75" hidden="false" customHeight="false" outlineLevel="0" collapsed="false">
      <c r="A56" s="17"/>
      <c r="B56" s="21" t="s">
        <v>15</v>
      </c>
      <c r="C56" s="19"/>
      <c r="D56" s="20"/>
      <c r="E56" s="20"/>
      <c r="F56" s="20"/>
      <c r="G56" s="20"/>
    </row>
    <row r="57" customFormat="false" ht="15" hidden="false" customHeight="true" outlineLevel="0" collapsed="false">
      <c r="A57" s="61" t="n">
        <v>2</v>
      </c>
      <c r="B57" s="49" t="s">
        <v>61</v>
      </c>
      <c r="C57" s="55" t="s">
        <v>62</v>
      </c>
      <c r="D57" s="19" t="n">
        <v>0.68</v>
      </c>
      <c r="E57" s="19" t="n">
        <v>6.08</v>
      </c>
      <c r="F57" s="19" t="n">
        <v>6.92</v>
      </c>
      <c r="G57" s="19" t="n">
        <v>85.16</v>
      </c>
    </row>
    <row r="58" customFormat="false" ht="15.75" hidden="false" customHeight="false" outlineLevel="0" collapsed="false">
      <c r="A58" s="24" t="s">
        <v>40</v>
      </c>
      <c r="B58" s="56" t="s">
        <v>63</v>
      </c>
      <c r="C58" s="57" t="n">
        <v>80</v>
      </c>
      <c r="D58" s="47" t="n">
        <v>12.2</v>
      </c>
      <c r="E58" s="47" t="n">
        <v>13.39</v>
      </c>
      <c r="F58" s="47" t="n">
        <v>6.56</v>
      </c>
      <c r="G58" s="47" t="n">
        <v>202</v>
      </c>
    </row>
    <row r="59" customFormat="false" ht="15.75" hidden="false" customHeight="false" outlineLevel="0" collapsed="false">
      <c r="A59" s="58" t="n">
        <v>227</v>
      </c>
      <c r="B59" s="49" t="s">
        <v>64</v>
      </c>
      <c r="C59" s="62" t="n">
        <v>150</v>
      </c>
      <c r="D59" s="28" t="n">
        <v>5.52</v>
      </c>
      <c r="E59" s="25" t="n">
        <v>5.3</v>
      </c>
      <c r="F59" s="25" t="n">
        <v>35.33</v>
      </c>
      <c r="G59" s="25" t="n">
        <v>211.1</v>
      </c>
    </row>
    <row r="60" customFormat="false" ht="15.75" hidden="false" customHeight="false" outlineLevel="0" collapsed="false">
      <c r="A60" s="58" t="n">
        <v>463</v>
      </c>
      <c r="B60" s="49" t="s">
        <v>44</v>
      </c>
      <c r="C60" s="50" t="n">
        <v>30</v>
      </c>
      <c r="D60" s="25" t="n">
        <v>0.4</v>
      </c>
      <c r="E60" s="25" t="n">
        <v>1.2</v>
      </c>
      <c r="F60" s="25" t="n">
        <v>2.2</v>
      </c>
      <c r="G60" s="25" t="n">
        <v>21.5</v>
      </c>
    </row>
    <row r="61" customFormat="false" ht="15.75" hidden="false" customHeight="false" outlineLevel="0" collapsed="false">
      <c r="A61" s="29" t="s">
        <v>34</v>
      </c>
      <c r="B61" s="30" t="s">
        <v>35</v>
      </c>
      <c r="C61" s="50" t="s">
        <v>36</v>
      </c>
      <c r="D61" s="28" t="n">
        <v>0.07</v>
      </c>
      <c r="E61" s="25" t="n">
        <v>0.01</v>
      </c>
      <c r="F61" s="25" t="n">
        <v>15.31</v>
      </c>
      <c r="G61" s="25" t="n">
        <v>61.62</v>
      </c>
    </row>
    <row r="62" customFormat="false" ht="15.75" hidden="false" customHeight="false" outlineLevel="0" collapsed="false">
      <c r="A62" s="32" t="n">
        <v>114</v>
      </c>
      <c r="B62" s="33" t="s">
        <v>22</v>
      </c>
      <c r="C62" s="37" t="n">
        <v>30</v>
      </c>
      <c r="D62" s="28" t="n">
        <v>2.3</v>
      </c>
      <c r="E62" s="25" t="n">
        <v>0.2</v>
      </c>
      <c r="F62" s="25" t="n">
        <v>14.8</v>
      </c>
      <c r="G62" s="25" t="n">
        <v>70.5</v>
      </c>
    </row>
    <row r="63" customFormat="false" ht="15.75" hidden="false" customHeight="false" outlineLevel="0" collapsed="false">
      <c r="A63" s="36" t="s">
        <v>23</v>
      </c>
      <c r="B63" s="33" t="s">
        <v>24</v>
      </c>
      <c r="C63" s="37" t="n">
        <v>10</v>
      </c>
      <c r="D63" s="28" t="n">
        <v>0.1</v>
      </c>
      <c r="E63" s="25" t="n">
        <v>7.2</v>
      </c>
      <c r="F63" s="25" t="n">
        <v>0.1</v>
      </c>
      <c r="G63" s="25" t="n">
        <v>66</v>
      </c>
    </row>
    <row r="64" customFormat="false" ht="15.75" hidden="false" customHeight="false" outlineLevel="0" collapsed="false">
      <c r="A64" s="38"/>
      <c r="B64" s="39" t="s">
        <v>29</v>
      </c>
      <c r="C64" s="51" t="n">
        <v>564</v>
      </c>
      <c r="D64" s="41" t="n">
        <f aca="false">D57+D58+D59+D60+D61+D62+D63</f>
        <v>21.27</v>
      </c>
      <c r="E64" s="41" t="n">
        <f aca="false">E57+E58+E59+E60+E61+E62+E63</f>
        <v>33.38</v>
      </c>
      <c r="F64" s="41" t="n">
        <f aca="false">F57+F58+F59+F60+F61+F62+F63</f>
        <v>81.22</v>
      </c>
      <c r="G64" s="41" t="n">
        <f aca="false">G57+G58+G59+G60+G61+G62+G63</f>
        <v>717.88</v>
      </c>
    </row>
    <row r="65" customFormat="false" ht="15.75" hidden="false" customHeight="false" outlineLevel="0" collapsed="false">
      <c r="A65" s="42"/>
      <c r="B65" s="18" t="s">
        <v>65</v>
      </c>
      <c r="C65" s="43"/>
      <c r="D65" s="44"/>
      <c r="E65" s="44"/>
      <c r="F65" s="44"/>
      <c r="G65" s="44"/>
    </row>
    <row r="66" customFormat="false" ht="15.75" hidden="false" customHeight="false" outlineLevel="0" collapsed="false">
      <c r="A66" s="63"/>
      <c r="B66" s="21" t="s">
        <v>15</v>
      </c>
      <c r="C66" s="64"/>
      <c r="D66" s="44"/>
      <c r="E66" s="44"/>
      <c r="F66" s="44"/>
      <c r="G66" s="44"/>
    </row>
    <row r="67" customFormat="false" ht="31.5" hidden="false" customHeight="false" outlineLevel="0" collapsed="false">
      <c r="A67" s="63" t="s">
        <v>66</v>
      </c>
      <c r="B67" s="30" t="s">
        <v>67</v>
      </c>
      <c r="C67" s="46" t="n">
        <v>200</v>
      </c>
      <c r="D67" s="28" t="n">
        <v>6.33</v>
      </c>
      <c r="E67" s="28" t="n">
        <v>8.9</v>
      </c>
      <c r="F67" s="28" t="n">
        <v>25.49</v>
      </c>
      <c r="G67" s="28" t="n">
        <v>207.38</v>
      </c>
    </row>
    <row r="68" customFormat="false" ht="15.75" hidden="false" customHeight="false" outlineLevel="0" collapsed="false">
      <c r="A68" s="24" t="s">
        <v>54</v>
      </c>
      <c r="B68" s="56" t="s">
        <v>68</v>
      </c>
      <c r="C68" s="60" t="n">
        <v>40</v>
      </c>
      <c r="D68" s="25" t="n">
        <v>5.08</v>
      </c>
      <c r="E68" s="25" t="n">
        <v>4.6</v>
      </c>
      <c r="F68" s="25" t="n">
        <v>0.28</v>
      </c>
      <c r="G68" s="25" t="n">
        <v>62.8</v>
      </c>
    </row>
    <row r="69" customFormat="false" ht="15.75" hidden="false" customHeight="false" outlineLevel="0" collapsed="false">
      <c r="A69" s="29" t="s">
        <v>49</v>
      </c>
      <c r="B69" s="30" t="s">
        <v>50</v>
      </c>
      <c r="C69" s="50" t="n">
        <v>200</v>
      </c>
      <c r="D69" s="28" t="n">
        <v>4.85</v>
      </c>
      <c r="E69" s="25" t="n">
        <v>5.04</v>
      </c>
      <c r="F69" s="25" t="n">
        <v>32.73</v>
      </c>
      <c r="G69" s="25" t="n">
        <v>195.71</v>
      </c>
    </row>
    <row r="70" customFormat="false" ht="15.75" hidden="false" customHeight="false" outlineLevel="0" collapsed="false">
      <c r="A70" s="32" t="n">
        <v>114</v>
      </c>
      <c r="B70" s="33" t="s">
        <v>22</v>
      </c>
      <c r="C70" s="34" t="n">
        <v>30</v>
      </c>
      <c r="D70" s="28" t="n">
        <v>2.3</v>
      </c>
      <c r="E70" s="25" t="n">
        <v>0.2</v>
      </c>
      <c r="F70" s="25" t="n">
        <v>14.8</v>
      </c>
      <c r="G70" s="25" t="n">
        <v>70.5</v>
      </c>
    </row>
    <row r="71" customFormat="false" ht="15.75" hidden="false" customHeight="false" outlineLevel="0" collapsed="false">
      <c r="A71" s="36" t="s">
        <v>23</v>
      </c>
      <c r="B71" s="33" t="s">
        <v>24</v>
      </c>
      <c r="C71" s="34" t="n">
        <v>10</v>
      </c>
      <c r="D71" s="28" t="n">
        <v>0.1</v>
      </c>
      <c r="E71" s="25" t="n">
        <v>7.2</v>
      </c>
      <c r="F71" s="25" t="n">
        <v>0.1</v>
      </c>
      <c r="G71" s="25" t="n">
        <v>66</v>
      </c>
    </row>
    <row r="72" customFormat="false" ht="15.75" hidden="false" customHeight="false" outlineLevel="0" collapsed="false">
      <c r="A72" s="36" t="s">
        <v>25</v>
      </c>
      <c r="B72" s="33" t="s">
        <v>26</v>
      </c>
      <c r="C72" s="37" t="s">
        <v>58</v>
      </c>
      <c r="D72" s="28" t="n">
        <v>4.7</v>
      </c>
      <c r="E72" s="25" t="n">
        <v>5.9</v>
      </c>
      <c r="F72" s="25" t="n">
        <v>0</v>
      </c>
      <c r="G72" s="25" t="n">
        <v>72.8</v>
      </c>
    </row>
    <row r="73" customFormat="false" ht="15.75" hidden="false" customHeight="false" outlineLevel="0" collapsed="false">
      <c r="A73" s="36" t="s">
        <v>27</v>
      </c>
      <c r="B73" s="33" t="s">
        <v>59</v>
      </c>
      <c r="C73" s="34" t="n">
        <v>150</v>
      </c>
      <c r="D73" s="28" t="n">
        <v>1.5</v>
      </c>
      <c r="E73" s="28" t="n">
        <v>0.5</v>
      </c>
      <c r="F73" s="28" t="n">
        <v>21</v>
      </c>
      <c r="G73" s="28" t="n">
        <v>96</v>
      </c>
    </row>
    <row r="74" customFormat="false" ht="15.75" hidden="false" customHeight="false" outlineLevel="0" collapsed="false">
      <c r="A74" s="65"/>
      <c r="B74" s="66" t="s">
        <v>29</v>
      </c>
      <c r="C74" s="67" t="n">
        <f aca="false">C67+C68+C69+C70+C71+C72+C73</f>
        <v>650</v>
      </c>
      <c r="D74" s="68" t="n">
        <f aca="false">D67+D68+D69+D70+D71+D72+D73</f>
        <v>24.86</v>
      </c>
      <c r="E74" s="68" t="n">
        <f aca="false">E67+E68+E69+E70+E71+E72+E73</f>
        <v>32.34</v>
      </c>
      <c r="F74" s="68" t="n">
        <f aca="false">F67+F68+F69+F70+F71+F72+F73</f>
        <v>94.4</v>
      </c>
      <c r="G74" s="68" t="n">
        <f aca="false">G67+G68+G69+G70+G71+G72+G73</f>
        <v>771.19</v>
      </c>
    </row>
    <row r="75" customFormat="false" ht="15.75" hidden="false" customHeight="false" outlineLevel="0" collapsed="false">
      <c r="A75" s="19"/>
      <c r="B75" s="18" t="s">
        <v>69</v>
      </c>
      <c r="C75" s="6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21" t="s">
        <v>15</v>
      </c>
      <c r="C76" s="69"/>
      <c r="D76" s="19"/>
      <c r="E76" s="19"/>
      <c r="F76" s="19"/>
      <c r="G76" s="19"/>
    </row>
    <row r="77" customFormat="false" ht="31.5" hidden="false" customHeight="false" outlineLevel="0" collapsed="false">
      <c r="A77" s="22" t="n">
        <v>209</v>
      </c>
      <c r="B77" s="49" t="s">
        <v>70</v>
      </c>
      <c r="C77" s="70" t="s">
        <v>71</v>
      </c>
      <c r="D77" s="25" t="n">
        <v>12.5</v>
      </c>
      <c r="E77" s="25" t="n">
        <v>14.2</v>
      </c>
      <c r="F77" s="25" t="n">
        <v>8.6</v>
      </c>
      <c r="G77" s="25" t="n">
        <v>212.7</v>
      </c>
    </row>
    <row r="78" customFormat="false" ht="12" hidden="false" customHeight="true" outlineLevel="0" collapsed="false">
      <c r="A78" s="58" t="n">
        <v>224</v>
      </c>
      <c r="B78" s="49" t="s">
        <v>72</v>
      </c>
      <c r="C78" s="48" t="n">
        <v>150</v>
      </c>
      <c r="D78" s="25" t="n">
        <v>3.9</v>
      </c>
      <c r="E78" s="25" t="n">
        <v>5.1</v>
      </c>
      <c r="F78" s="25" t="n">
        <v>40.3</v>
      </c>
      <c r="G78" s="25" t="n">
        <v>225.2</v>
      </c>
    </row>
    <row r="79" customFormat="false" ht="15.75" hidden="false" customHeight="false" outlineLevel="0" collapsed="false">
      <c r="A79" s="58" t="n">
        <v>463</v>
      </c>
      <c r="B79" s="49" t="s">
        <v>44</v>
      </c>
      <c r="C79" s="50" t="n">
        <v>30</v>
      </c>
      <c r="D79" s="25" t="n">
        <v>0.4</v>
      </c>
      <c r="E79" s="25" t="n">
        <v>1.2</v>
      </c>
      <c r="F79" s="25" t="n">
        <v>2.2</v>
      </c>
      <c r="G79" s="25" t="n">
        <v>21.5</v>
      </c>
    </row>
    <row r="80" customFormat="false" ht="15.75" hidden="false" customHeight="false" outlineLevel="0" collapsed="false">
      <c r="A80" s="29" t="s">
        <v>20</v>
      </c>
      <c r="B80" s="30" t="s">
        <v>21</v>
      </c>
      <c r="C80" s="31" t="n">
        <v>200</v>
      </c>
      <c r="D80" s="28" t="n">
        <v>0.1</v>
      </c>
      <c r="E80" s="25" t="n">
        <v>0</v>
      </c>
      <c r="F80" s="25" t="n">
        <v>12</v>
      </c>
      <c r="G80" s="25" t="n">
        <v>48.64</v>
      </c>
    </row>
    <row r="81" customFormat="false" ht="15.75" hidden="false" customHeight="false" outlineLevel="0" collapsed="false">
      <c r="A81" s="32" t="n">
        <v>114</v>
      </c>
      <c r="B81" s="33" t="s">
        <v>22</v>
      </c>
      <c r="C81" s="37" t="n">
        <v>30</v>
      </c>
      <c r="D81" s="28" t="n">
        <v>2.3</v>
      </c>
      <c r="E81" s="25" t="n">
        <v>0.2</v>
      </c>
      <c r="F81" s="25" t="n">
        <v>14.8</v>
      </c>
      <c r="G81" s="25" t="n">
        <v>70.5</v>
      </c>
    </row>
    <row r="82" customFormat="false" ht="15.75" hidden="false" customHeight="false" outlineLevel="0" collapsed="false">
      <c r="A82" s="36" t="s">
        <v>27</v>
      </c>
      <c r="B82" s="33" t="s">
        <v>28</v>
      </c>
      <c r="C82" s="37" t="n">
        <v>150</v>
      </c>
      <c r="D82" s="28" t="n">
        <v>0.4</v>
      </c>
      <c r="E82" s="28" t="n">
        <v>0.4</v>
      </c>
      <c r="F82" s="28" t="n">
        <v>14.7</v>
      </c>
      <c r="G82" s="28" t="n">
        <v>47</v>
      </c>
    </row>
    <row r="83" customFormat="false" ht="15.75" hidden="false" customHeight="false" outlineLevel="0" collapsed="false">
      <c r="A83" s="65"/>
      <c r="B83" s="66" t="s">
        <v>29</v>
      </c>
      <c r="C83" s="67" t="n">
        <v>645</v>
      </c>
      <c r="D83" s="68" t="n">
        <f aca="false">D77+D78+D79+D80+D81+D82</f>
        <v>19.6</v>
      </c>
      <c r="E83" s="68" t="n">
        <f aca="false">E77+E78+E79+E80+E81+E82</f>
        <v>21.1</v>
      </c>
      <c r="F83" s="68" t="n">
        <f aca="false">F77+F78+F79+F80+F81+F82</f>
        <v>92.6</v>
      </c>
      <c r="G83" s="68" t="n">
        <f aca="false">G77+G78+G79+G80+G81+G82</f>
        <v>625.54</v>
      </c>
    </row>
    <row r="84" customFormat="false" ht="15.75" hidden="false" customHeight="false" outlineLevel="0" collapsed="false">
      <c r="A84" s="19"/>
      <c r="B84" s="18" t="s">
        <v>73</v>
      </c>
      <c r="C84" s="69"/>
      <c r="D84" s="19"/>
      <c r="E84" s="19"/>
      <c r="F84" s="19"/>
      <c r="G84" s="19"/>
    </row>
    <row r="85" customFormat="false" ht="15.75" hidden="false" customHeight="false" outlineLevel="0" collapsed="false">
      <c r="A85" s="71"/>
      <c r="B85" s="72" t="s">
        <v>15</v>
      </c>
      <c r="C85" s="73"/>
      <c r="D85" s="74"/>
      <c r="E85" s="74"/>
      <c r="F85" s="74"/>
      <c r="G85" s="74"/>
    </row>
    <row r="86" customFormat="false" ht="15.75" hidden="false" customHeight="false" outlineLevel="0" collapsed="false">
      <c r="A86" s="75" t="n">
        <v>9</v>
      </c>
      <c r="B86" s="49" t="s">
        <v>74</v>
      </c>
      <c r="C86" s="55" t="s">
        <v>39</v>
      </c>
      <c r="D86" s="20" t="n">
        <v>1.14</v>
      </c>
      <c r="E86" s="20" t="n">
        <v>10.08</v>
      </c>
      <c r="F86" s="20" t="n">
        <v>10.38</v>
      </c>
      <c r="G86" s="20" t="n">
        <v>136.8</v>
      </c>
    </row>
    <row r="87" customFormat="false" ht="15.75" hidden="false" customHeight="false" outlineLevel="0" collapsed="false">
      <c r="A87" s="59" t="s">
        <v>75</v>
      </c>
      <c r="B87" s="23" t="s">
        <v>76</v>
      </c>
      <c r="C87" s="60" t="n">
        <v>80</v>
      </c>
      <c r="D87" s="25" t="n">
        <v>10.5</v>
      </c>
      <c r="E87" s="25" t="n">
        <v>15.5</v>
      </c>
      <c r="F87" s="25" t="n">
        <v>10.8</v>
      </c>
      <c r="G87" s="25" t="n">
        <v>224.16</v>
      </c>
    </row>
    <row r="88" customFormat="false" ht="15.75" hidden="false" customHeight="false" outlineLevel="0" collapsed="false">
      <c r="A88" s="58" t="n">
        <v>463</v>
      </c>
      <c r="B88" s="49" t="s">
        <v>44</v>
      </c>
      <c r="C88" s="50" t="n">
        <v>30</v>
      </c>
      <c r="D88" s="25" t="n">
        <v>0.3</v>
      </c>
      <c r="E88" s="25" t="n">
        <v>1</v>
      </c>
      <c r="F88" s="25" t="n">
        <v>1.8</v>
      </c>
      <c r="G88" s="25" t="n">
        <v>17.92</v>
      </c>
    </row>
    <row r="89" customFormat="false" ht="15.75" hidden="false" customHeight="false" outlineLevel="0" collapsed="false">
      <c r="A89" s="48" t="n">
        <v>219</v>
      </c>
      <c r="B89" s="49" t="s">
        <v>33</v>
      </c>
      <c r="C89" s="48" t="n">
        <v>150</v>
      </c>
      <c r="D89" s="25" t="n">
        <v>8.73</v>
      </c>
      <c r="E89" s="25" t="n">
        <v>5.43</v>
      </c>
      <c r="F89" s="25" t="n">
        <v>45</v>
      </c>
      <c r="G89" s="25" t="n">
        <v>263.8</v>
      </c>
    </row>
    <row r="90" customFormat="false" ht="15.75" hidden="false" customHeight="false" outlineLevel="0" collapsed="false">
      <c r="A90" s="29" t="s">
        <v>34</v>
      </c>
      <c r="B90" s="30" t="s">
        <v>35</v>
      </c>
      <c r="C90" s="50" t="s">
        <v>36</v>
      </c>
      <c r="D90" s="28" t="n">
        <v>0.07</v>
      </c>
      <c r="E90" s="25" t="n">
        <v>0.01</v>
      </c>
      <c r="F90" s="25" t="n">
        <v>15.31</v>
      </c>
      <c r="G90" s="25" t="n">
        <v>61.62</v>
      </c>
    </row>
    <row r="91" customFormat="false" ht="15.75" hidden="false" customHeight="false" outlineLevel="0" collapsed="false">
      <c r="A91" s="32" t="n">
        <v>114</v>
      </c>
      <c r="B91" s="33" t="s">
        <v>22</v>
      </c>
      <c r="C91" s="34" t="n">
        <v>30</v>
      </c>
      <c r="D91" s="28" t="n">
        <v>2.3</v>
      </c>
      <c r="E91" s="25" t="n">
        <v>0.2</v>
      </c>
      <c r="F91" s="25" t="n">
        <v>14.8</v>
      </c>
      <c r="G91" s="25" t="n">
        <v>70.5</v>
      </c>
    </row>
    <row r="92" customFormat="false" ht="15.75" hidden="false" customHeight="false" outlineLevel="0" collapsed="false">
      <c r="A92" s="36" t="s">
        <v>23</v>
      </c>
      <c r="B92" s="33" t="s">
        <v>24</v>
      </c>
      <c r="C92" s="34" t="n">
        <v>10</v>
      </c>
      <c r="D92" s="28" t="n">
        <v>0.1</v>
      </c>
      <c r="E92" s="25" t="n">
        <v>7.2</v>
      </c>
      <c r="F92" s="25" t="n">
        <v>0.1</v>
      </c>
      <c r="G92" s="25" t="n">
        <v>66</v>
      </c>
    </row>
    <row r="93" customFormat="false" ht="15.75" hidden="false" customHeight="false" outlineLevel="0" collapsed="false">
      <c r="A93" s="38"/>
      <c r="B93" s="39" t="s">
        <v>29</v>
      </c>
      <c r="C93" s="76" t="n">
        <v>607</v>
      </c>
      <c r="D93" s="68" t="n">
        <f aca="false">D86+D87+D88+D89+D90+D91+D92</f>
        <v>23.14</v>
      </c>
      <c r="E93" s="68" t="n">
        <f aca="false">E86+E87+E88+E89+E90+E91+E92</f>
        <v>39.42</v>
      </c>
      <c r="F93" s="68" t="n">
        <f aca="false">F86+F87+F88+F89+F90+F91+F92</f>
        <v>98.19</v>
      </c>
      <c r="G93" s="68" t="n">
        <f aca="false">G86+G87+G88+G89+G90+G91+G92</f>
        <v>840.8</v>
      </c>
    </row>
    <row r="94" customFormat="false" ht="24" hidden="false" customHeight="true" outlineLevel="0" collapsed="false">
      <c r="A94" s="17"/>
      <c r="B94" s="18" t="s">
        <v>77</v>
      </c>
      <c r="C94" s="77"/>
      <c r="D94" s="20"/>
      <c r="E94" s="20"/>
      <c r="F94" s="20"/>
      <c r="G94" s="20"/>
    </row>
    <row r="95" customFormat="false" ht="15.75" hidden="false" customHeight="false" outlineLevel="0" collapsed="false">
      <c r="A95" s="24" t="s">
        <v>54</v>
      </c>
      <c r="B95" s="56" t="s">
        <v>68</v>
      </c>
      <c r="C95" s="60" t="n">
        <v>40</v>
      </c>
      <c r="D95" s="25" t="n">
        <v>5.08</v>
      </c>
      <c r="E95" s="25" t="n">
        <v>4.6</v>
      </c>
      <c r="F95" s="25" t="n">
        <v>0.28</v>
      </c>
      <c r="G95" s="25" t="n">
        <v>62.8</v>
      </c>
    </row>
    <row r="96" customFormat="false" ht="15.75" hidden="false" customHeight="false" outlineLevel="0" collapsed="false">
      <c r="A96" s="24" t="s">
        <v>48</v>
      </c>
      <c r="B96" s="56" t="s">
        <v>78</v>
      </c>
      <c r="C96" s="50" t="s">
        <v>79</v>
      </c>
      <c r="D96" s="25" t="n">
        <v>17.79</v>
      </c>
      <c r="E96" s="25" t="n">
        <v>16.67</v>
      </c>
      <c r="F96" s="25" t="n">
        <v>49.64</v>
      </c>
      <c r="G96" s="25" t="n">
        <v>418.3</v>
      </c>
    </row>
    <row r="97" customFormat="false" ht="15.75" hidden="false" customHeight="false" outlineLevel="0" collapsed="false">
      <c r="A97" s="24" t="s">
        <v>56</v>
      </c>
      <c r="B97" s="56" t="s">
        <v>57</v>
      </c>
      <c r="C97" s="60" t="n">
        <v>200</v>
      </c>
      <c r="D97" s="25" t="n">
        <v>2.79</v>
      </c>
      <c r="E97" s="25" t="n">
        <v>3.19</v>
      </c>
      <c r="F97" s="25" t="n">
        <v>19.71</v>
      </c>
      <c r="G97" s="25" t="n">
        <v>118.6</v>
      </c>
    </row>
    <row r="98" customFormat="false" ht="15.75" hidden="false" customHeight="false" outlineLevel="0" collapsed="false">
      <c r="A98" s="24" t="n">
        <v>114</v>
      </c>
      <c r="B98" s="33" t="s">
        <v>22</v>
      </c>
      <c r="C98" s="34" t="n">
        <v>30</v>
      </c>
      <c r="D98" s="25" t="n">
        <v>2.3</v>
      </c>
      <c r="E98" s="25" t="n">
        <v>0.2</v>
      </c>
      <c r="F98" s="25" t="n">
        <v>14.8</v>
      </c>
      <c r="G98" s="25" t="n">
        <v>70.5</v>
      </c>
    </row>
    <row r="99" customFormat="false" ht="15.75" hidden="false" customHeight="false" outlineLevel="0" collapsed="false">
      <c r="A99" s="78" t="s">
        <v>23</v>
      </c>
      <c r="B99" s="33" t="s">
        <v>24</v>
      </c>
      <c r="C99" s="34" t="n">
        <v>10</v>
      </c>
      <c r="D99" s="25" t="n">
        <v>0.1</v>
      </c>
      <c r="E99" s="25" t="n">
        <v>7.2</v>
      </c>
      <c r="F99" s="25" t="n">
        <v>0.1</v>
      </c>
      <c r="G99" s="25" t="n">
        <v>66</v>
      </c>
    </row>
    <row r="100" customFormat="false" ht="15.75" hidden="false" customHeight="false" outlineLevel="0" collapsed="false">
      <c r="A100" s="36" t="s">
        <v>27</v>
      </c>
      <c r="B100" s="33" t="s">
        <v>59</v>
      </c>
      <c r="C100" s="34" t="n">
        <v>150</v>
      </c>
      <c r="D100" s="28" t="n">
        <v>1.5</v>
      </c>
      <c r="E100" s="28" t="n">
        <v>0.5</v>
      </c>
      <c r="F100" s="28" t="n">
        <v>21</v>
      </c>
      <c r="G100" s="28" t="n">
        <v>96</v>
      </c>
    </row>
    <row r="101" customFormat="false" ht="15.75" hidden="false" customHeight="false" outlineLevel="0" collapsed="false">
      <c r="A101" s="38"/>
      <c r="B101" s="39" t="s">
        <v>29</v>
      </c>
      <c r="C101" s="76" t="n">
        <v>610</v>
      </c>
      <c r="D101" s="68" t="n">
        <f aca="false">D95+D96+D97+D98+D99+D100</f>
        <v>29.56</v>
      </c>
      <c r="E101" s="68" t="n">
        <f aca="false">E95+E96+E97+E98+E99+E100</f>
        <v>32.36</v>
      </c>
      <c r="F101" s="68" t="n">
        <f aca="false">F95+F96+F97+F98+F99+F100</f>
        <v>105.53</v>
      </c>
      <c r="G101" s="68" t="n">
        <f aca="false">G95+G96+G97+G98+G99+G100</f>
        <v>832.2</v>
      </c>
    </row>
  </sheetData>
  <mergeCells count="2">
    <mergeCell ref="D6:G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ученик-7</cp:lastModifiedBy>
  <cp:lastPrinted>2020-08-24T14:34:53Z</cp:lastPrinted>
  <dcterms:modified xsi:type="dcterms:W3CDTF">2020-09-01T09:49:51Z</dcterms:modified>
  <cp:revision>0</cp:revision>
  <dc:subject/>
  <dc:title/>
</cp:coreProperties>
</file>